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3"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3+E57+E62+E67+E74+E77+E80+E83+E86+E96+E10+E49+E43+E100+E104+E110+E114+E117+E120</f>
        <v>501540.999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558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558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558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1645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1645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164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8.7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1.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40310.2</v>
      </c>
      <c r="F19" s="43" t="n">
        <f aca="false">F20</f>
        <v>0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43" t="n">
        <f aca="false">K20</f>
        <v>0</v>
      </c>
      <c r="L19" s="43" t="n">
        <f aca="false">L20</f>
        <v>0</v>
      </c>
      <c r="M19" s="43" t="n">
        <f aca="false">M20</f>
        <v>0</v>
      </c>
      <c r="N19" s="43" t="n">
        <f aca="false">N20</f>
        <v>0</v>
      </c>
      <c r="O19" s="43" t="n">
        <f aca="false">O20</f>
        <v>0</v>
      </c>
      <c r="P19" s="43" t="n">
        <f aca="false">P20</f>
        <v>0</v>
      </c>
      <c r="Q19" s="43" t="n">
        <f aca="false">Q20</f>
        <v>0</v>
      </c>
      <c r="R19" s="43" t="n">
        <f aca="false">R20</f>
        <v>0</v>
      </c>
      <c r="S19" s="43" t="n">
        <f aca="false">S20</f>
        <v>0</v>
      </c>
      <c r="T19" s="43" t="n">
        <f aca="false">T20</f>
        <v>0</v>
      </c>
      <c r="U19" s="43" t="n">
        <f aca="false">U20</f>
        <v>0</v>
      </c>
      <c r="V19" s="43" t="n">
        <f aca="false">V20</f>
        <v>0</v>
      </c>
      <c r="W19" s="43" t="n">
        <f aca="false">W20</f>
        <v>0</v>
      </c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4+E37+E40</f>
        <v>440310.2</v>
      </c>
      <c r="F20" s="46" t="n">
        <f aca="false">F21+F25+F34+F37+F40</f>
        <v>0</v>
      </c>
      <c r="G20" s="46" t="n">
        <f aca="false">G21+G25+G34+G37+G40</f>
        <v>0</v>
      </c>
      <c r="H20" s="46" t="n">
        <f aca="false">H21+H25+H34+H37+H40</f>
        <v>0</v>
      </c>
      <c r="I20" s="46" t="n">
        <f aca="false">I21+I25+I34+I37+I40</f>
        <v>0</v>
      </c>
      <c r="J20" s="46" t="n">
        <f aca="false">J21+J25+J34+J37+J40</f>
        <v>0</v>
      </c>
      <c r="K20" s="46" t="n">
        <f aca="false">K21+K25+K34+K37+K40</f>
        <v>0</v>
      </c>
      <c r="L20" s="46" t="n">
        <f aca="false">L21+L25+L34+L37+L40</f>
        <v>0</v>
      </c>
      <c r="M20" s="46" t="n">
        <f aca="false">M21+M25+M34+M37+M40</f>
        <v>0</v>
      </c>
      <c r="N20" s="46" t="n">
        <f aca="false">N21+N25+N34+N37+N40</f>
        <v>0</v>
      </c>
      <c r="O20" s="46" t="n">
        <f aca="false">O21+O25+O34+O37+O40</f>
        <v>0</v>
      </c>
      <c r="P20" s="46" t="n">
        <f aca="false">P21+P25+P34+P37+P40</f>
        <v>0</v>
      </c>
      <c r="Q20" s="46" t="n">
        <f aca="false">Q21+Q25+Q34+Q37+Q40</f>
        <v>0</v>
      </c>
      <c r="R20" s="46" t="n">
        <f aca="false">R21+R25+R34+R37+R40</f>
        <v>0</v>
      </c>
      <c r="S20" s="46" t="n">
        <f aca="false">S21+S25+S34+S37+S40</f>
        <v>0</v>
      </c>
      <c r="T20" s="46" t="n">
        <f aca="false">T21+T25+T34+T37+T40</f>
        <v>0</v>
      </c>
      <c r="U20" s="46" t="n">
        <f aca="false">U21+U25+U34+U37+U40</f>
        <v>0</v>
      </c>
      <c r="V20" s="46" t="n">
        <f aca="false">V21+V25+V34+V37+V40</f>
        <v>0</v>
      </c>
      <c r="W20" s="46" t="n">
        <f aca="false">W21+W25+W34+W37+W40</f>
        <v>0</v>
      </c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037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20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037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+E33</f>
        <v>307376.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2661.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57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4151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9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89.4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18.7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18.75" hidden="false" customHeight="true" outlineLevel="0" collapsed="false">
      <c r="A33" s="36" t="s">
        <v>57</v>
      </c>
      <c r="B33" s="47" t="n">
        <v>953</v>
      </c>
      <c r="C33" s="49"/>
      <c r="D33" s="49" t="s">
        <v>58</v>
      </c>
      <c r="E33" s="50" t="n">
        <v>100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1" t="s">
        <v>59</v>
      </c>
      <c r="B34" s="57" t="n">
        <v>953</v>
      </c>
      <c r="C34" s="53"/>
      <c r="D34" s="53" t="s">
        <v>60</v>
      </c>
      <c r="E34" s="54" t="n">
        <f aca="false">E35+E36</f>
        <v>21000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55" t="s">
        <v>61</v>
      </c>
      <c r="B35" s="47" t="n">
        <v>953</v>
      </c>
      <c r="C35" s="49"/>
      <c r="D35" s="49" t="s">
        <v>62</v>
      </c>
      <c r="E35" s="50" t="n">
        <v>2100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20.25" hidden="false" customHeight="true" outlineLevel="0" collapsed="false">
      <c r="A36" s="36" t="s">
        <v>63</v>
      </c>
      <c r="B36" s="47" t="n">
        <v>953</v>
      </c>
      <c r="C36" s="49"/>
      <c r="D36" s="49" t="s">
        <v>64</v>
      </c>
      <c r="E36" s="50" t="n"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51" t="s">
        <v>65</v>
      </c>
      <c r="B37" s="52" t="n">
        <v>953</v>
      </c>
      <c r="C37" s="53"/>
      <c r="D37" s="53" t="s">
        <v>66</v>
      </c>
      <c r="E37" s="54" t="n">
        <f aca="false">E38+E39</f>
        <v>13896.7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5" t="s">
        <v>67</v>
      </c>
      <c r="B38" s="47" t="n">
        <v>953</v>
      </c>
      <c r="C38" s="49"/>
      <c r="D38" s="49" t="s">
        <v>68</v>
      </c>
      <c r="E38" s="50" t="n">
        <v>13734.1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16.5" hidden="false" customHeight="false" outlineLevel="0" collapsed="false">
      <c r="A39" s="55" t="s">
        <v>69</v>
      </c>
      <c r="B39" s="47" t="n">
        <v>953</v>
      </c>
      <c r="C39" s="49"/>
      <c r="D39" s="49" t="s">
        <v>70</v>
      </c>
      <c r="E39" s="50" t="n">
        <v>162.6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0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6.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32.2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1" t="s">
        <v>77</v>
      </c>
      <c r="B43" s="41" t="n">
        <v>951</v>
      </c>
      <c r="C43" s="42"/>
      <c r="D43" s="42" t="s">
        <v>78</v>
      </c>
      <c r="E43" s="62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3" t="n">
        <v>951</v>
      </c>
      <c r="C44" s="64"/>
      <c r="D44" s="64" t="s">
        <v>78</v>
      </c>
      <c r="E44" s="65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6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2" t="n">
        <f aca="false">E47</f>
        <v>3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7" t="n">
        <f aca="false">E48</f>
        <v>3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6" t="n">
        <v>3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68" t="s">
        <v>85</v>
      </c>
      <c r="B49" s="41" t="n">
        <v>951</v>
      </c>
      <c r="C49" s="42"/>
      <c r="D49" s="42" t="s">
        <v>86</v>
      </c>
      <c r="E49" s="62" t="n">
        <f aca="false">E50</f>
        <v>3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18.75" hidden="false" customHeight="true" outlineLevel="0" collapsed="false">
      <c r="A50" s="32" t="s">
        <v>19</v>
      </c>
      <c r="B50" s="63" t="n">
        <v>951</v>
      </c>
      <c r="C50" s="64"/>
      <c r="D50" s="64" t="s">
        <v>86</v>
      </c>
      <c r="E50" s="65" t="n">
        <f aca="false">E51+E52</f>
        <v>3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3" hidden="false" customHeight="true" outlineLevel="0" collapsed="false">
      <c r="A51" s="55" t="s">
        <v>87</v>
      </c>
      <c r="B51" s="47" t="n">
        <v>951</v>
      </c>
      <c r="C51" s="49"/>
      <c r="D51" s="49" t="s">
        <v>88</v>
      </c>
      <c r="E51" s="66" t="n">
        <v>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6" t="n">
        <v>3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  <c r="X52" s="69"/>
    </row>
    <row r="53" customFormat="false" ht="36.75" hidden="false" customHeight="true" outlineLevel="0" collapsed="false">
      <c r="A53" s="28" t="s">
        <v>91</v>
      </c>
      <c r="B53" s="41" t="n">
        <v>951</v>
      </c>
      <c r="C53" s="42"/>
      <c r="D53" s="42" t="s">
        <v>92</v>
      </c>
      <c r="E53" s="62" t="n">
        <f aca="false">E54</f>
        <v>5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19</v>
      </c>
      <c r="B54" s="44" t="n">
        <v>951</v>
      </c>
      <c r="C54" s="45"/>
      <c r="D54" s="44" t="s">
        <v>92</v>
      </c>
      <c r="E54" s="67" t="n">
        <f aca="false">E55+E56</f>
        <v>5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34.5" hidden="false" customHeight="true" outlineLevel="0" collapsed="false">
      <c r="A55" s="55" t="s">
        <v>93</v>
      </c>
      <c r="B55" s="47" t="n">
        <v>951</v>
      </c>
      <c r="C55" s="49"/>
      <c r="D55" s="49" t="s">
        <v>94</v>
      </c>
      <c r="E55" s="66" t="n">
        <v>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2.25" hidden="false" customHeight="false" outlineLevel="0" collapsed="false">
      <c r="A56" s="55" t="s">
        <v>95</v>
      </c>
      <c r="B56" s="47" t="n">
        <v>951</v>
      </c>
      <c r="C56" s="49"/>
      <c r="D56" s="49" t="s">
        <v>96</v>
      </c>
      <c r="E56" s="66" t="n"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5.25" hidden="false" customHeight="true" outlineLevel="0" collapsed="false">
      <c r="A57" s="28" t="s">
        <v>97</v>
      </c>
      <c r="B57" s="41" t="n">
        <v>951</v>
      </c>
      <c r="C57" s="42"/>
      <c r="D57" s="42" t="s">
        <v>98</v>
      </c>
      <c r="E57" s="43" t="n">
        <f aca="false">E58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16.5" hidden="false" customHeight="false" outlineLevel="0" collapsed="false">
      <c r="A58" s="32" t="s">
        <v>19</v>
      </c>
      <c r="B58" s="44" t="n">
        <v>951</v>
      </c>
      <c r="C58" s="45"/>
      <c r="D58" s="44" t="s">
        <v>98</v>
      </c>
      <c r="E58" s="46" t="n">
        <f aca="false">E59+E60+E61</f>
        <v>5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49.5" hidden="false" customHeight="true" outlineLevel="0" collapsed="false">
      <c r="A59" s="55" t="s">
        <v>99</v>
      </c>
      <c r="B59" s="47" t="n">
        <v>951</v>
      </c>
      <c r="C59" s="49"/>
      <c r="D59" s="49" t="s">
        <v>100</v>
      </c>
      <c r="E59" s="50" t="n">
        <v>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5.2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3" hidden="false" customHeight="true" outlineLevel="0" collapsed="false">
      <c r="A62" s="28" t="s">
        <v>105</v>
      </c>
      <c r="B62" s="41" t="n">
        <v>951</v>
      </c>
      <c r="C62" s="42"/>
      <c r="D62" s="42" t="s">
        <v>106</v>
      </c>
      <c r="E62" s="43" t="n">
        <f aca="false">E63</f>
        <v>120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16.5" hidden="false" customHeight="false" outlineLevel="0" collapsed="false">
      <c r="A63" s="32" t="s">
        <v>19</v>
      </c>
      <c r="B63" s="44" t="n">
        <v>951</v>
      </c>
      <c r="C63" s="45"/>
      <c r="D63" s="44" t="s">
        <v>106</v>
      </c>
      <c r="E63" s="46" t="n">
        <f aca="false">E64+E65+E66</f>
        <v>12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48" hidden="false" customHeight="false" outlineLevel="0" collapsed="false">
      <c r="A64" s="55" t="s">
        <v>107</v>
      </c>
      <c r="B64" s="47" t="n">
        <v>951</v>
      </c>
      <c r="C64" s="49"/>
      <c r="D64" s="49" t="s">
        <v>108</v>
      </c>
      <c r="E64" s="50" t="n">
        <v>12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79.5" hidden="false" customHeight="false" outlineLevel="0" collapsed="false">
      <c r="A65" s="70" t="s">
        <v>109</v>
      </c>
      <c r="B65" s="47" t="n">
        <v>951</v>
      </c>
      <c r="C65" s="49"/>
      <c r="D65" s="49" t="s">
        <v>110</v>
      </c>
      <c r="E65" s="50" t="n">
        <v>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95.2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0325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7" t="n">
        <f aca="false">E69+E72+E70+E71+E73</f>
        <v>10325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6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6" t="n">
        <v>3441.212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6" t="n">
        <v>6883.788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6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66.75" hidden="false" customHeight="true" outlineLevel="0" collapsed="false">
      <c r="A73" s="70" t="s">
        <v>123</v>
      </c>
      <c r="B73" s="47" t="n">
        <v>951</v>
      </c>
      <c r="C73" s="49"/>
      <c r="D73" s="49" t="s">
        <v>124</v>
      </c>
      <c r="E73" s="66" t="n">
        <v>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32.25" hidden="false" customHeight="false" outlineLevel="0" collapsed="false">
      <c r="A74" s="28" t="s">
        <v>125</v>
      </c>
      <c r="B74" s="41" t="n">
        <v>951</v>
      </c>
      <c r="C74" s="42"/>
      <c r="D74" s="42" t="s">
        <v>126</v>
      </c>
      <c r="E74" s="62" t="n">
        <f aca="false">E75</f>
        <v>8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16.5" hidden="false" customHeight="false" outlineLevel="0" collapsed="false">
      <c r="A75" s="32" t="s">
        <v>19</v>
      </c>
      <c r="B75" s="44" t="n">
        <v>951</v>
      </c>
      <c r="C75" s="45"/>
      <c r="D75" s="44" t="s">
        <v>126</v>
      </c>
      <c r="E75" s="67" t="n">
        <f aca="false">E76</f>
        <v>8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3.75" hidden="false" customHeight="true" outlineLevel="0" collapsed="false">
      <c r="A76" s="36" t="s">
        <v>127</v>
      </c>
      <c r="B76" s="47" t="n">
        <v>951</v>
      </c>
      <c r="C76" s="49"/>
      <c r="D76" s="49" t="s">
        <v>128</v>
      </c>
      <c r="E76" s="66" t="n">
        <v>8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32.25" hidden="false" customHeight="false" outlineLevel="0" collapsed="false">
      <c r="A77" s="28" t="s">
        <v>129</v>
      </c>
      <c r="B77" s="41" t="n">
        <v>951</v>
      </c>
      <c r="C77" s="42"/>
      <c r="D77" s="42" t="s">
        <v>130</v>
      </c>
      <c r="E77" s="62" t="n">
        <f aca="false">E78</f>
        <v>42.4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32" t="s">
        <v>19</v>
      </c>
      <c r="B78" s="44" t="n">
        <v>951</v>
      </c>
      <c r="C78" s="45"/>
      <c r="D78" s="44" t="s">
        <v>130</v>
      </c>
      <c r="E78" s="67" t="n">
        <f aca="false">E79</f>
        <v>42.4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36" t="s">
        <v>131</v>
      </c>
      <c r="B79" s="47" t="n">
        <v>951</v>
      </c>
      <c r="C79" s="49"/>
      <c r="D79" s="49" t="s">
        <v>132</v>
      </c>
      <c r="E79" s="66" t="n">
        <v>42.4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32.25" hidden="false" customHeight="false" outlineLevel="0" collapsed="false">
      <c r="A80" s="61" t="s">
        <v>133</v>
      </c>
      <c r="B80" s="41" t="n">
        <v>951</v>
      </c>
      <c r="C80" s="42"/>
      <c r="D80" s="42" t="s">
        <v>134</v>
      </c>
      <c r="E80" s="62" t="n">
        <f aca="false">E81</f>
        <v>3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16.5" hidden="false" customHeight="false" outlineLevel="0" collapsed="false">
      <c r="A81" s="32" t="s">
        <v>19</v>
      </c>
      <c r="B81" s="44" t="n">
        <v>951</v>
      </c>
      <c r="C81" s="45"/>
      <c r="D81" s="44" t="s">
        <v>134</v>
      </c>
      <c r="E81" s="67" t="n">
        <f aca="false">E82</f>
        <v>3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4.5" hidden="false" customHeight="true" outlineLevel="0" collapsed="false">
      <c r="A82" s="36" t="s">
        <v>135</v>
      </c>
      <c r="B82" s="47" t="n">
        <v>951</v>
      </c>
      <c r="C82" s="49"/>
      <c r="D82" s="49" t="s">
        <v>136</v>
      </c>
      <c r="E82" s="66" t="n">
        <v>3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6.75" hidden="false" customHeight="true" outlineLevel="0" collapsed="false">
      <c r="A83" s="68" t="s">
        <v>137</v>
      </c>
      <c r="B83" s="73" t="n">
        <v>951</v>
      </c>
      <c r="C83" s="42"/>
      <c r="D83" s="42" t="s">
        <v>138</v>
      </c>
      <c r="E83" s="62" t="n">
        <f aca="false">E84</f>
        <v>12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22.5" hidden="false" customHeight="true" outlineLevel="0" collapsed="false">
      <c r="A84" s="32" t="s">
        <v>19</v>
      </c>
      <c r="B84" s="44" t="n">
        <v>951</v>
      </c>
      <c r="C84" s="45"/>
      <c r="D84" s="44" t="s">
        <v>138</v>
      </c>
      <c r="E84" s="67" t="n">
        <f aca="false">E85</f>
        <v>122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4.5" hidden="false" customHeight="true" outlineLevel="0" collapsed="false">
      <c r="A85" s="36" t="s">
        <v>139</v>
      </c>
      <c r="B85" s="47" t="n">
        <v>951</v>
      </c>
      <c r="C85" s="49"/>
      <c r="D85" s="49" t="s">
        <v>140</v>
      </c>
      <c r="E85" s="66" t="n">
        <v>122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2.25" hidden="false" customHeight="false" outlineLevel="0" collapsed="false">
      <c r="A86" s="40" t="s">
        <v>141</v>
      </c>
      <c r="B86" s="41" t="n">
        <v>951</v>
      </c>
      <c r="C86" s="71"/>
      <c r="D86" s="71" t="s">
        <v>142</v>
      </c>
      <c r="E86" s="72" t="n">
        <f aca="false">E87</f>
        <v>2305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32" t="s">
        <v>19</v>
      </c>
      <c r="B87" s="44" t="n">
        <v>951</v>
      </c>
      <c r="C87" s="45"/>
      <c r="D87" s="44" t="s">
        <v>142</v>
      </c>
      <c r="E87" s="67" t="n">
        <f aca="false">E88+E90</f>
        <v>2305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74" t="s">
        <v>143</v>
      </c>
      <c r="B88" s="52" t="n">
        <v>951</v>
      </c>
      <c r="C88" s="53"/>
      <c r="D88" s="53" t="s">
        <v>144</v>
      </c>
      <c r="E88" s="75" t="n">
        <f aca="false">E89</f>
        <v>405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36" t="s">
        <v>145</v>
      </c>
      <c r="B89" s="47" t="n">
        <v>951</v>
      </c>
      <c r="C89" s="49"/>
      <c r="D89" s="49" t="s">
        <v>146</v>
      </c>
      <c r="E89" s="66" t="n">
        <v>405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9.5" hidden="false" customHeight="true" outlineLevel="0" collapsed="false">
      <c r="A90" s="76" t="s">
        <v>147</v>
      </c>
      <c r="B90" s="52" t="n">
        <v>951</v>
      </c>
      <c r="C90" s="53"/>
      <c r="D90" s="53" t="s">
        <v>148</v>
      </c>
      <c r="E90" s="75" t="n">
        <f aca="false">SUM(E91:E95)</f>
        <v>19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55" t="s">
        <v>149</v>
      </c>
      <c r="B91" s="47" t="n">
        <v>951</v>
      </c>
      <c r="C91" s="49"/>
      <c r="D91" s="49" t="s">
        <v>150</v>
      </c>
      <c r="E91" s="66" t="n">
        <v>1100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6.5" hidden="false" customHeight="false" outlineLevel="0" collapsed="false">
      <c r="A92" s="36" t="s">
        <v>30</v>
      </c>
      <c r="B92" s="47" t="n">
        <v>951</v>
      </c>
      <c r="C92" s="49"/>
      <c r="D92" s="49" t="s">
        <v>151</v>
      </c>
      <c r="E92" s="66" t="n">
        <v>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6" t="n">
        <v>800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2.25" hidden="false" customHeight="false" outlineLevel="0" collapsed="false">
      <c r="A94" s="55" t="s">
        <v>154</v>
      </c>
      <c r="B94" s="47" t="n">
        <v>951</v>
      </c>
      <c r="C94" s="49"/>
      <c r="D94" s="49" t="s">
        <v>155</v>
      </c>
      <c r="E94" s="66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16.5" hidden="false" customHeight="false" outlineLevel="0" collapsed="false">
      <c r="A95" s="77" t="s">
        <v>156</v>
      </c>
      <c r="B95" s="47" t="n">
        <v>951</v>
      </c>
      <c r="C95" s="49"/>
      <c r="D95" s="49" t="s">
        <v>157</v>
      </c>
      <c r="E95" s="66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5.25" hidden="false" customHeight="true" outlineLevel="0" collapsed="false">
      <c r="A96" s="28" t="s">
        <v>158</v>
      </c>
      <c r="B96" s="41" t="n">
        <v>951</v>
      </c>
      <c r="C96" s="42"/>
      <c r="D96" s="42" t="s">
        <v>159</v>
      </c>
      <c r="E96" s="62" t="n">
        <f aca="false">E97</f>
        <v>1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16.5" hidden="false" customHeight="false" outlineLevel="0" collapsed="false">
      <c r="A97" s="32" t="s">
        <v>19</v>
      </c>
      <c r="B97" s="44" t="n">
        <v>951</v>
      </c>
      <c r="C97" s="45"/>
      <c r="D97" s="44" t="s">
        <v>159</v>
      </c>
      <c r="E97" s="67" t="n">
        <f aca="false">E98+E99</f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6" t="n">
        <v>1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4.5" hidden="false" customHeight="true" outlineLevel="0" collapsed="false">
      <c r="A99" s="55" t="s">
        <v>162</v>
      </c>
      <c r="B99" s="47" t="n">
        <v>951</v>
      </c>
      <c r="C99" s="49"/>
      <c r="D99" s="49" t="s">
        <v>163</v>
      </c>
      <c r="E99" s="66" t="n">
        <v>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49.5" hidden="false" customHeight="true" outlineLevel="0" collapsed="false">
      <c r="A100" s="28" t="s">
        <v>164</v>
      </c>
      <c r="B100" s="41" t="n">
        <v>951</v>
      </c>
      <c r="C100" s="42"/>
      <c r="D100" s="42" t="s">
        <v>165</v>
      </c>
      <c r="E100" s="43" t="n">
        <f aca="false">E101</f>
        <v>21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25.5" hidden="false" customHeight="true" outlineLevel="0" collapsed="false">
      <c r="A101" s="32" t="s">
        <v>19</v>
      </c>
      <c r="B101" s="63" t="n">
        <v>951</v>
      </c>
      <c r="C101" s="64"/>
      <c r="D101" s="64" t="s">
        <v>165</v>
      </c>
      <c r="E101" s="78" t="n">
        <f aca="false">E102+E103</f>
        <v>21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4.5" hidden="false" customHeight="true" outlineLevel="0" collapsed="false">
      <c r="A102" s="55" t="s">
        <v>166</v>
      </c>
      <c r="B102" s="47" t="n">
        <v>951</v>
      </c>
      <c r="C102" s="49"/>
      <c r="D102" s="49" t="s">
        <v>165</v>
      </c>
      <c r="E102" s="50" t="n">
        <v>210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36.75" hidden="false" customHeight="true" outlineLevel="0" collapsed="false">
      <c r="A103" s="55" t="s">
        <v>167</v>
      </c>
      <c r="B103" s="47" t="n">
        <v>951</v>
      </c>
      <c r="C103" s="49"/>
      <c r="D103" s="49" t="s">
        <v>168</v>
      </c>
      <c r="E103" s="50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48.75" hidden="false" customHeight="true" outlineLevel="0" collapsed="false">
      <c r="A104" s="28" t="s">
        <v>169</v>
      </c>
      <c r="B104" s="41" t="n">
        <v>951</v>
      </c>
      <c r="C104" s="42"/>
      <c r="D104" s="42" t="s">
        <v>170</v>
      </c>
      <c r="E104" s="43" t="n">
        <f aca="false">E105</f>
        <v>11548.399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32" t="s">
        <v>19</v>
      </c>
      <c r="B105" s="63" t="n">
        <v>951</v>
      </c>
      <c r="C105" s="64"/>
      <c r="D105" s="64" t="s">
        <v>170</v>
      </c>
      <c r="E105" s="78" t="n">
        <f aca="false">E108+E106+E107+E109</f>
        <v>11548.399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8.25" hidden="false" customHeight="true" outlineLevel="0" collapsed="false">
      <c r="A106" s="55" t="s">
        <v>171</v>
      </c>
      <c r="B106" s="47" t="n">
        <v>951</v>
      </c>
      <c r="C106" s="49"/>
      <c r="D106" s="49" t="s">
        <v>172</v>
      </c>
      <c r="E106" s="50" t="n">
        <v>4042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19.5" hidden="false" customHeight="true" outlineLevel="0" collapsed="false">
      <c r="A107" s="36" t="s">
        <v>30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35.25" hidden="false" customHeight="true" outlineLevel="0" collapsed="false">
      <c r="A108" s="55" t="s">
        <v>174</v>
      </c>
      <c r="B108" s="47" t="n">
        <v>951</v>
      </c>
      <c r="C108" s="49"/>
      <c r="D108" s="49" t="s">
        <v>175</v>
      </c>
      <c r="E108" s="50" t="n">
        <v>7506.399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17.25" hidden="false" customHeight="true" outlineLevel="0" collapsed="false">
      <c r="A109" s="55" t="s">
        <v>176</v>
      </c>
      <c r="B109" s="47" t="n">
        <v>952</v>
      </c>
      <c r="C109" s="49"/>
      <c r="D109" s="49" t="s">
        <v>177</v>
      </c>
      <c r="E109" s="50" t="n">
        <v>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28" t="s">
        <v>178</v>
      </c>
      <c r="B110" s="41" t="n">
        <v>951</v>
      </c>
      <c r="C110" s="42"/>
      <c r="D110" s="42" t="s">
        <v>179</v>
      </c>
      <c r="E110" s="43" t="n">
        <f aca="false">E111</f>
        <v>2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32" t="s">
        <v>19</v>
      </c>
      <c r="B111" s="63" t="n">
        <v>951</v>
      </c>
      <c r="C111" s="64"/>
      <c r="D111" s="64" t="s">
        <v>180</v>
      </c>
      <c r="E111" s="78" t="n">
        <f aca="false">E112+E113</f>
        <v>2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55" t="s">
        <v>171</v>
      </c>
      <c r="B112" s="47" t="n">
        <v>951</v>
      </c>
      <c r="C112" s="49"/>
      <c r="D112" s="49" t="s">
        <v>180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17.25" hidden="false" customHeight="true" outlineLevel="0" collapsed="false">
      <c r="A113" s="36" t="s">
        <v>30</v>
      </c>
      <c r="B113" s="47" t="n">
        <v>953</v>
      </c>
      <c r="C113" s="49"/>
      <c r="D113" s="49" t="s">
        <v>181</v>
      </c>
      <c r="E113" s="50" t="n">
        <v>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3" hidden="false" customHeight="true" outlineLevel="0" collapsed="false">
      <c r="A114" s="28" t="s">
        <v>182</v>
      </c>
      <c r="B114" s="41" t="n">
        <v>951</v>
      </c>
      <c r="C114" s="42"/>
      <c r="D114" s="42" t="s">
        <v>183</v>
      </c>
      <c r="E114" s="43" t="n">
        <f aca="false">E115</f>
        <v>10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32" t="s">
        <v>19</v>
      </c>
      <c r="B115" s="63" t="n">
        <v>951</v>
      </c>
      <c r="C115" s="64"/>
      <c r="D115" s="64" t="s">
        <v>184</v>
      </c>
      <c r="E115" s="78" t="n">
        <f aca="false">E116</f>
        <v>10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17.25" hidden="false" customHeight="true" outlineLevel="0" collapsed="false">
      <c r="A116" s="55" t="s">
        <v>185</v>
      </c>
      <c r="B116" s="47" t="n">
        <v>951</v>
      </c>
      <c r="C116" s="49"/>
      <c r="D116" s="49" t="s">
        <v>184</v>
      </c>
      <c r="E116" s="50" t="n">
        <v>100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36.75" hidden="false" customHeight="true" outlineLevel="0" collapsed="false">
      <c r="A117" s="28" t="s">
        <v>186</v>
      </c>
      <c r="B117" s="41" t="n">
        <v>951</v>
      </c>
      <c r="C117" s="42"/>
      <c r="D117" s="42" t="s">
        <v>187</v>
      </c>
      <c r="E117" s="43" t="n">
        <f aca="false">E118</f>
        <v>10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32" t="s">
        <v>19</v>
      </c>
      <c r="B118" s="63" t="n">
        <v>951</v>
      </c>
      <c r="C118" s="64"/>
      <c r="D118" s="64" t="s">
        <v>188</v>
      </c>
      <c r="E118" s="78" t="n">
        <f aca="false">E119</f>
        <v>10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55" t="s">
        <v>185</v>
      </c>
      <c r="B119" s="47" t="n">
        <v>951</v>
      </c>
      <c r="C119" s="49"/>
      <c r="D119" s="49" t="s">
        <v>188</v>
      </c>
      <c r="E119" s="50" t="n">
        <v>10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8.25" hidden="false" customHeight="true" outlineLevel="0" collapsed="false">
      <c r="A120" s="28" t="s">
        <v>189</v>
      </c>
      <c r="B120" s="41" t="n">
        <v>951</v>
      </c>
      <c r="C120" s="42"/>
      <c r="D120" s="42" t="s">
        <v>190</v>
      </c>
      <c r="E120" s="43" t="n">
        <f aca="false">E121</f>
        <v>200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7.25" hidden="false" customHeight="true" outlineLevel="0" collapsed="false">
      <c r="A121" s="32" t="s">
        <v>19</v>
      </c>
      <c r="B121" s="63" t="n">
        <v>951</v>
      </c>
      <c r="C121" s="64"/>
      <c r="D121" s="64" t="s">
        <v>191</v>
      </c>
      <c r="E121" s="78" t="n">
        <f aca="false">E122</f>
        <v>200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7.25" hidden="false" customHeight="true" outlineLevel="0" collapsed="false">
      <c r="A122" s="55" t="s">
        <v>185</v>
      </c>
      <c r="B122" s="47" t="n">
        <v>951</v>
      </c>
      <c r="C122" s="49"/>
      <c r="D122" s="49" t="s">
        <v>191</v>
      </c>
      <c r="E122" s="50" t="n">
        <v>200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39" hidden="false" customHeight="true" outlineLevel="0" collapsed="false">
      <c r="A123" s="79" t="s">
        <v>192</v>
      </c>
      <c r="B123" s="21" t="s">
        <v>14</v>
      </c>
      <c r="C123" s="80"/>
      <c r="D123" s="80" t="s">
        <v>193</v>
      </c>
      <c r="E123" s="81" t="n">
        <f aca="false">E124+E174</f>
        <v>97398.493</v>
      </c>
      <c r="F123" s="24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6"/>
      <c r="W123" s="27"/>
    </row>
    <row r="124" customFormat="false" ht="35.25" hidden="false" customHeight="true" outlineLevel="0" collapsed="false">
      <c r="A124" s="32" t="s">
        <v>19</v>
      </c>
      <c r="B124" s="44" t="n">
        <v>951</v>
      </c>
      <c r="C124" s="45"/>
      <c r="D124" s="44" t="s">
        <v>193</v>
      </c>
      <c r="E124" s="82" t="n">
        <f aca="false">E125+E126+E130+E134+E137+E138+E146+E148+E157+E159+E161+E163+E165+E167+E169+E171+E154+E132+E136+E150+E152</f>
        <v>92743.905</v>
      </c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6"/>
      <c r="W124" s="27"/>
    </row>
    <row r="125" customFormat="false" ht="16.5" hidden="false" customHeight="false" outlineLevel="0" collapsed="false">
      <c r="A125" s="61" t="s">
        <v>194</v>
      </c>
      <c r="B125" s="41" t="n">
        <v>951</v>
      </c>
      <c r="C125" s="42"/>
      <c r="D125" s="42" t="s">
        <v>195</v>
      </c>
      <c r="E125" s="62" t="n">
        <v>1850.2</v>
      </c>
      <c r="F125" s="24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7"/>
    </row>
    <row r="126" customFormat="false" ht="48" hidden="false" customHeight="false" outlineLevel="0" collapsed="false">
      <c r="A126" s="61" t="s">
        <v>196</v>
      </c>
      <c r="B126" s="41" t="n">
        <v>951</v>
      </c>
      <c r="C126" s="42"/>
      <c r="D126" s="42" t="s">
        <v>193</v>
      </c>
      <c r="E126" s="43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</row>
    <row r="127" customFormat="false" ht="20.25" hidden="false" customHeight="true" outlineLevel="3" collapsed="false">
      <c r="A127" s="87" t="s">
        <v>197</v>
      </c>
      <c r="B127" s="88" t="n">
        <v>951</v>
      </c>
      <c r="C127" s="49"/>
      <c r="D127" s="49" t="s">
        <v>198</v>
      </c>
      <c r="E127" s="50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</row>
    <row r="128" customFormat="false" ht="18.75" hidden="false" customHeight="true" outlineLevel="6" collapsed="false">
      <c r="A128" s="55" t="s">
        <v>199</v>
      </c>
      <c r="B128" s="47" t="n">
        <v>951</v>
      </c>
      <c r="C128" s="49"/>
      <c r="D128" s="49" t="s">
        <v>200</v>
      </c>
      <c r="E128" s="50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</row>
    <row r="129" customFormat="false" ht="21.75" hidden="false" customHeight="true" outlineLevel="6" collapsed="false">
      <c r="A129" s="55" t="s">
        <v>201</v>
      </c>
      <c r="B129" s="47" t="n">
        <v>951</v>
      </c>
      <c r="C129" s="49"/>
      <c r="D129" s="49" t="s">
        <v>202</v>
      </c>
      <c r="E129" s="50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</row>
    <row r="130" customFormat="false" ht="19.5" hidden="false" customHeight="true" outlineLevel="6" collapsed="false">
      <c r="A130" s="61" t="s">
        <v>203</v>
      </c>
      <c r="B130" s="41" t="n">
        <v>951</v>
      </c>
      <c r="C130" s="42"/>
      <c r="D130" s="42" t="s">
        <v>193</v>
      </c>
      <c r="E130" s="62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</row>
    <row r="131" customFormat="false" ht="19.5" hidden="false" customHeight="true" outlineLevel="6" collapsed="false">
      <c r="A131" s="87" t="s">
        <v>204</v>
      </c>
      <c r="B131" s="47" t="n">
        <v>951</v>
      </c>
      <c r="C131" s="49"/>
      <c r="D131" s="49" t="s">
        <v>198</v>
      </c>
      <c r="E131" s="66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</row>
    <row r="132" customFormat="false" ht="21" hidden="false" customHeight="true" outlineLevel="6" collapsed="false">
      <c r="A132" s="61" t="s">
        <v>205</v>
      </c>
      <c r="B132" s="41" t="n">
        <v>951</v>
      </c>
      <c r="C132" s="42"/>
      <c r="D132" s="42" t="s">
        <v>193</v>
      </c>
      <c r="E132" s="62" t="n">
        <f aca="false">E133</f>
        <v>431.262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</row>
    <row r="133" customFormat="false" ht="37.5" hidden="false" customHeight="true" outlineLevel="3" collapsed="false">
      <c r="A133" s="55" t="s">
        <v>206</v>
      </c>
      <c r="B133" s="47" t="n">
        <v>951</v>
      </c>
      <c r="C133" s="49"/>
      <c r="D133" s="49" t="s">
        <v>207</v>
      </c>
      <c r="E133" s="66" t="n">
        <v>431.262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</row>
    <row r="134" customFormat="false" ht="18.75" hidden="false" customHeight="true" outlineLevel="3" collapsed="false">
      <c r="A134" s="61" t="s">
        <v>208</v>
      </c>
      <c r="B134" s="41" t="n">
        <v>951</v>
      </c>
      <c r="C134" s="42"/>
      <c r="D134" s="42" t="s">
        <v>193</v>
      </c>
      <c r="E134" s="62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</row>
    <row r="135" customFormat="false" ht="33" hidden="false" customHeight="true" outlineLevel="3" collapsed="false">
      <c r="A135" s="87" t="s">
        <v>209</v>
      </c>
      <c r="B135" s="47" t="n">
        <v>951</v>
      </c>
      <c r="C135" s="49"/>
      <c r="D135" s="49" t="s">
        <v>198</v>
      </c>
      <c r="E135" s="66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</row>
    <row r="136" customFormat="false" ht="20.25" hidden="false" customHeight="true" outlineLevel="5" collapsed="false">
      <c r="A136" s="104" t="s">
        <v>210</v>
      </c>
      <c r="B136" s="41" t="n">
        <v>951</v>
      </c>
      <c r="C136" s="42"/>
      <c r="D136" s="42" t="s">
        <v>211</v>
      </c>
      <c r="E136" s="62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32.25" hidden="false" customHeight="false" outlineLevel="4" collapsed="false">
      <c r="A137" s="61" t="s">
        <v>212</v>
      </c>
      <c r="B137" s="41" t="n">
        <v>951</v>
      </c>
      <c r="C137" s="42"/>
      <c r="D137" s="42" t="s">
        <v>213</v>
      </c>
      <c r="E137" s="62" t="n">
        <v>20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</row>
    <row r="138" customFormat="false" ht="16.5" hidden="false" customHeight="false" outlineLevel="4" collapsed="false">
      <c r="A138" s="61" t="s">
        <v>214</v>
      </c>
      <c r="B138" s="41" t="n">
        <v>951</v>
      </c>
      <c r="C138" s="42"/>
      <c r="D138" s="42" t="s">
        <v>193</v>
      </c>
      <c r="E138" s="43" t="n">
        <f aca="false">E139+E140+E142+E143+E144+E145+E141</f>
        <v>4421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</row>
    <row r="139" customFormat="false" ht="16.5" hidden="false" customHeight="false" outlineLevel="5" collapsed="false">
      <c r="A139" s="55" t="s">
        <v>215</v>
      </c>
      <c r="B139" s="47" t="n">
        <v>951</v>
      </c>
      <c r="C139" s="49"/>
      <c r="D139" s="49" t="s">
        <v>216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</row>
    <row r="140" customFormat="false" ht="19.5" hidden="false" customHeight="true" outlineLevel="5" collapsed="false">
      <c r="A140" s="87" t="s">
        <v>209</v>
      </c>
      <c r="B140" s="47" t="n">
        <v>951</v>
      </c>
      <c r="C140" s="49"/>
      <c r="D140" s="49" t="s">
        <v>198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16.5" hidden="false" customHeight="false" outlineLevel="5" collapsed="false">
      <c r="A141" s="55" t="s">
        <v>201</v>
      </c>
      <c r="B141" s="47" t="n">
        <v>951</v>
      </c>
      <c r="C141" s="49"/>
      <c r="D141" s="49" t="s">
        <v>202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</row>
    <row r="142" customFormat="false" ht="19.5" hidden="false" customHeight="true" outlineLevel="4" collapsed="false">
      <c r="A142" s="55" t="s">
        <v>67</v>
      </c>
      <c r="B142" s="47" t="n">
        <v>951</v>
      </c>
      <c r="C142" s="49"/>
      <c r="D142" s="49" t="s">
        <v>217</v>
      </c>
      <c r="E142" s="66" t="n">
        <v>2202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</row>
    <row r="143" customFormat="false" ht="32.25" hidden="false" customHeight="false" outlineLevel="5" collapsed="false">
      <c r="A143" s="36" t="s">
        <v>218</v>
      </c>
      <c r="B143" s="47" t="n">
        <v>951</v>
      </c>
      <c r="C143" s="49"/>
      <c r="D143" s="49" t="s">
        <v>219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</row>
    <row r="144" customFormat="false" ht="32.25" hidden="false" customHeight="false" outlineLevel="5" collapsed="false">
      <c r="A144" s="36" t="s">
        <v>220</v>
      </c>
      <c r="B144" s="47" t="n">
        <v>951</v>
      </c>
      <c r="C144" s="49"/>
      <c r="D144" s="49" t="s">
        <v>221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</row>
    <row r="145" customFormat="false" ht="32.25" hidden="false" customHeight="false" outlineLevel="6" collapsed="false">
      <c r="A145" s="36" t="s">
        <v>222</v>
      </c>
      <c r="B145" s="47" t="n">
        <v>951</v>
      </c>
      <c r="C145" s="49"/>
      <c r="D145" s="49" t="s">
        <v>223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</row>
    <row r="146" customFormat="false" ht="20.25" hidden="false" customHeight="true" outlineLevel="6" collapsed="false">
      <c r="A146" s="61" t="s">
        <v>224</v>
      </c>
      <c r="B146" s="41" t="n">
        <v>951</v>
      </c>
      <c r="C146" s="42" t="s">
        <v>14</v>
      </c>
      <c r="D146" s="42" t="s">
        <v>225</v>
      </c>
      <c r="E146" s="62" t="n">
        <f aca="false">E147</f>
        <v>1638.7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</row>
    <row r="147" customFormat="false" ht="34.5" hidden="false" customHeight="true" outlineLevel="6" collapsed="false">
      <c r="A147" s="55" t="s">
        <v>226</v>
      </c>
      <c r="B147" s="47" t="n">
        <v>951</v>
      </c>
      <c r="C147" s="49" t="s">
        <v>14</v>
      </c>
      <c r="D147" s="49" t="s">
        <v>227</v>
      </c>
      <c r="E147" s="66" t="n">
        <v>1638.7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</row>
    <row r="148" customFormat="false" ht="18" hidden="false" customHeight="true" outlineLevel="6" collapsed="false">
      <c r="A148" s="61" t="s">
        <v>228</v>
      </c>
      <c r="B148" s="41" t="n">
        <v>951</v>
      </c>
      <c r="C148" s="42"/>
      <c r="D148" s="42" t="s">
        <v>225</v>
      </c>
      <c r="E148" s="62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</row>
    <row r="149" customFormat="false" ht="33.75" hidden="false" customHeight="true" outlineLevel="4" collapsed="false">
      <c r="A149" s="55" t="s">
        <v>229</v>
      </c>
      <c r="B149" s="47" t="n">
        <v>951</v>
      </c>
      <c r="C149" s="49"/>
      <c r="D149" s="49" t="s">
        <v>230</v>
      </c>
      <c r="E149" s="66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</row>
    <row r="150" customFormat="false" ht="33" hidden="false" customHeight="true" outlineLevel="6" collapsed="false">
      <c r="A150" s="61" t="s">
        <v>231</v>
      </c>
      <c r="B150" s="41" t="n">
        <v>951</v>
      </c>
      <c r="C150" s="42"/>
      <c r="D150" s="42" t="s">
        <v>225</v>
      </c>
      <c r="E150" s="43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</row>
    <row r="151" customFormat="false" ht="48" hidden="false" customHeight="false" outlineLevel="6" collapsed="false">
      <c r="A151" s="55" t="s">
        <v>232</v>
      </c>
      <c r="B151" s="47" t="n">
        <v>951</v>
      </c>
      <c r="C151" s="49"/>
      <c r="D151" s="49" t="s">
        <v>233</v>
      </c>
      <c r="E151" s="50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</row>
    <row r="152" customFormat="false" ht="16.5" hidden="false" customHeight="false" outlineLevel="5" collapsed="false">
      <c r="A152" s="117" t="s">
        <v>234</v>
      </c>
      <c r="B152" s="41" t="n">
        <v>951</v>
      </c>
      <c r="C152" s="42"/>
      <c r="D152" s="42" t="s">
        <v>225</v>
      </c>
      <c r="E152" s="43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</row>
    <row r="153" customFormat="false" ht="33" hidden="false" customHeight="true" outlineLevel="5" collapsed="false">
      <c r="A153" s="36" t="s">
        <v>235</v>
      </c>
      <c r="B153" s="47" t="n">
        <v>951</v>
      </c>
      <c r="C153" s="49"/>
      <c r="D153" s="49" t="s">
        <v>236</v>
      </c>
      <c r="E153" s="50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</row>
    <row r="154" customFormat="false" ht="22.5" hidden="false" customHeight="true" outlineLevel="5" collapsed="false">
      <c r="A154" s="61" t="s">
        <v>237</v>
      </c>
      <c r="B154" s="41" t="n">
        <v>951</v>
      </c>
      <c r="C154" s="42"/>
      <c r="D154" s="42" t="s">
        <v>225</v>
      </c>
      <c r="E154" s="43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</row>
    <row r="155" customFormat="false" ht="20.25" hidden="false" customHeight="true" outlineLevel="5" collapsed="false">
      <c r="A155" s="36" t="s">
        <v>238</v>
      </c>
      <c r="B155" s="47" t="n">
        <v>951</v>
      </c>
      <c r="C155" s="49"/>
      <c r="D155" s="49" t="s">
        <v>239</v>
      </c>
      <c r="E155" s="50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</row>
    <row r="156" customFormat="false" ht="20.25" hidden="false" customHeight="true" outlineLevel="5" collapsed="false">
      <c r="A156" s="55" t="s">
        <v>240</v>
      </c>
      <c r="B156" s="47" t="n">
        <v>951</v>
      </c>
      <c r="C156" s="49"/>
      <c r="D156" s="49" t="s">
        <v>241</v>
      </c>
      <c r="E156" s="50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</row>
    <row r="157" customFormat="false" ht="26.25" hidden="false" customHeight="true" outlineLevel="5" collapsed="false">
      <c r="A157" s="118" t="s">
        <v>242</v>
      </c>
      <c r="B157" s="41" t="n">
        <v>951</v>
      </c>
      <c r="C157" s="42"/>
      <c r="D157" s="42" t="s">
        <v>15</v>
      </c>
      <c r="E157" s="43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</row>
    <row r="158" customFormat="false" ht="24" hidden="false" customHeight="true" outlineLevel="5" collapsed="false">
      <c r="A158" s="55" t="s">
        <v>201</v>
      </c>
      <c r="B158" s="88" t="n">
        <v>951</v>
      </c>
      <c r="C158" s="49"/>
      <c r="D158" s="49" t="s">
        <v>202</v>
      </c>
      <c r="E158" s="66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</row>
    <row r="159" customFormat="false" ht="24" hidden="false" customHeight="true" outlineLevel="5" collapsed="false">
      <c r="A159" s="61" t="s">
        <v>243</v>
      </c>
      <c r="B159" s="41" t="n">
        <v>951</v>
      </c>
      <c r="C159" s="42"/>
      <c r="D159" s="42" t="s">
        <v>15</v>
      </c>
      <c r="E159" s="43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</row>
    <row r="160" customFormat="false" ht="37.5" hidden="false" customHeight="true" outlineLevel="5" collapsed="false">
      <c r="A160" s="87" t="s">
        <v>204</v>
      </c>
      <c r="B160" s="88" t="n">
        <v>951</v>
      </c>
      <c r="C160" s="49"/>
      <c r="D160" s="49" t="s">
        <v>198</v>
      </c>
      <c r="E160" s="66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</row>
    <row r="161" customFormat="false" ht="19.5" hidden="false" customHeight="false" outlineLevel="6" collapsed="false">
      <c r="A161" s="118" t="s">
        <v>244</v>
      </c>
      <c r="B161" s="41" t="n">
        <v>951</v>
      </c>
      <c r="C161" s="42"/>
      <c r="D161" s="42" t="s">
        <v>15</v>
      </c>
      <c r="E161" s="62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</row>
    <row r="162" customFormat="false" ht="16.5" hidden="false" customHeight="false" outlineLevel="6" collapsed="false">
      <c r="A162" s="55" t="s">
        <v>201</v>
      </c>
      <c r="B162" s="47" t="n">
        <v>951</v>
      </c>
      <c r="C162" s="49"/>
      <c r="D162" s="49" t="s">
        <v>202</v>
      </c>
      <c r="E162" s="66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</row>
    <row r="163" customFormat="false" ht="16.5" hidden="false" customHeight="false" outlineLevel="6" collapsed="false">
      <c r="A163" s="61" t="s">
        <v>245</v>
      </c>
      <c r="B163" s="41" t="n">
        <v>951</v>
      </c>
      <c r="C163" s="42"/>
      <c r="D163" s="42" t="s">
        <v>225</v>
      </c>
      <c r="E163" s="62" t="n">
        <f aca="false">E164</f>
        <v>720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</row>
    <row r="164" customFormat="false" ht="32.25" hidden="false" customHeight="false" outlineLevel="6" collapsed="false">
      <c r="A164" s="55" t="s">
        <v>246</v>
      </c>
      <c r="B164" s="47" t="n">
        <v>951</v>
      </c>
      <c r="C164" s="49"/>
      <c r="D164" s="49" t="s">
        <v>247</v>
      </c>
      <c r="E164" s="66" t="n">
        <v>720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</row>
    <row r="165" customFormat="false" ht="32.25" hidden="false" customHeight="false" outlineLevel="6" collapsed="false">
      <c r="A165" s="117" t="s">
        <v>248</v>
      </c>
      <c r="B165" s="41" t="n">
        <v>951</v>
      </c>
      <c r="C165" s="42"/>
      <c r="D165" s="42" t="s">
        <v>225</v>
      </c>
      <c r="E165" s="62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</row>
    <row r="166" customFormat="false" ht="32.25" hidden="false" customHeight="false" outlineLevel="6" collapsed="false">
      <c r="A166" s="36" t="s">
        <v>249</v>
      </c>
      <c r="B166" s="47" t="n">
        <v>951</v>
      </c>
      <c r="C166" s="49"/>
      <c r="D166" s="49" t="s">
        <v>250</v>
      </c>
      <c r="E166" s="66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</row>
    <row r="167" customFormat="false" ht="16.5" hidden="false" customHeight="false" outlineLevel="6" collapsed="false">
      <c r="A167" s="61" t="s">
        <v>251</v>
      </c>
      <c r="B167" s="41" t="n">
        <v>951</v>
      </c>
      <c r="C167" s="42"/>
      <c r="D167" s="42" t="s">
        <v>225</v>
      </c>
      <c r="E167" s="62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</row>
    <row r="168" customFormat="false" ht="32.25" hidden="false" customHeight="true" outlineLevel="6" collapsed="false">
      <c r="A168" s="55" t="s">
        <v>252</v>
      </c>
      <c r="B168" s="47" t="n">
        <v>951</v>
      </c>
      <c r="C168" s="49"/>
      <c r="D168" s="49" t="s">
        <v>253</v>
      </c>
      <c r="E168" s="66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.75" hidden="false" customHeight="true" outlineLevel="6" collapsed="false">
      <c r="A169" s="61" t="s">
        <v>254</v>
      </c>
      <c r="B169" s="41" t="n">
        <v>951</v>
      </c>
      <c r="C169" s="42"/>
      <c r="D169" s="42" t="s">
        <v>225</v>
      </c>
      <c r="E169" s="62" t="n">
        <f aca="false">E170</f>
        <v>300</v>
      </c>
      <c r="F169" s="126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123"/>
      <c r="V169" s="99" t="n">
        <v>48.715</v>
      </c>
      <c r="W169" s="86" t="e">
        <f aca="false">V169/E167*100</f>
        <v>#DIV/0!</v>
      </c>
    </row>
    <row r="170" customFormat="false" ht="48.75" hidden="false" customHeight="true" outlineLevel="6" collapsed="false">
      <c r="A170" s="55" t="s">
        <v>255</v>
      </c>
      <c r="B170" s="47" t="n">
        <v>951</v>
      </c>
      <c r="C170" s="49"/>
      <c r="D170" s="49" t="s">
        <v>256</v>
      </c>
      <c r="E170" s="66" t="n">
        <v>3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</row>
    <row r="171" customFormat="false" ht="18" hidden="false" customHeight="true" outlineLevel="6" collapsed="false">
      <c r="A171" s="117" t="s">
        <v>257</v>
      </c>
      <c r="B171" s="41" t="n">
        <v>951</v>
      </c>
      <c r="C171" s="42"/>
      <c r="D171" s="42" t="s">
        <v>225</v>
      </c>
      <c r="E171" s="62" t="n">
        <f aca="false">E172+E173</f>
        <v>2121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</row>
    <row r="172" customFormat="false" ht="48" hidden="false" customHeight="false" outlineLevel="6" collapsed="false">
      <c r="A172" s="55" t="s">
        <v>258</v>
      </c>
      <c r="B172" s="47" t="n">
        <v>951</v>
      </c>
      <c r="C172" s="49"/>
      <c r="D172" s="49" t="s">
        <v>259</v>
      </c>
      <c r="E172" s="66" t="n">
        <v>315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</row>
    <row r="173" customFormat="false" ht="48" hidden="false" customHeight="false" outlineLevel="6" collapsed="false">
      <c r="A173" s="55" t="s">
        <v>260</v>
      </c>
      <c r="B173" s="47" t="n">
        <v>951</v>
      </c>
      <c r="C173" s="49"/>
      <c r="D173" s="49" t="s">
        <v>261</v>
      </c>
      <c r="E173" s="66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</row>
    <row r="174" customFormat="false" ht="33.75" hidden="false" customHeight="true" outlineLevel="6" collapsed="false">
      <c r="A174" s="32" t="s">
        <v>33</v>
      </c>
      <c r="B174" s="44" t="s">
        <v>34</v>
      </c>
      <c r="C174" s="45"/>
      <c r="D174" s="44" t="s">
        <v>193</v>
      </c>
      <c r="E174" s="46" t="n">
        <f aca="false">E186+E177+E175+E184+E182+E180</f>
        <v>4654.588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</row>
    <row r="175" customFormat="false" ht="33.75" hidden="false" customHeight="true" outlineLevel="6" collapsed="false">
      <c r="A175" s="118" t="s">
        <v>262</v>
      </c>
      <c r="B175" s="127" t="s">
        <v>34</v>
      </c>
      <c r="C175" s="128"/>
      <c r="D175" s="127" t="s">
        <v>225</v>
      </c>
      <c r="E175" s="129" t="n">
        <f aca="false">E176</f>
        <v>0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</row>
    <row r="176" customFormat="false" ht="16.5" hidden="false" customHeight="false" outlineLevel="6" collapsed="false">
      <c r="A176" s="55" t="s">
        <v>263</v>
      </c>
      <c r="B176" s="130" t="s">
        <v>34</v>
      </c>
      <c r="C176" s="131"/>
      <c r="D176" s="130" t="s">
        <v>264</v>
      </c>
      <c r="E176" s="132" t="n">
        <v>0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</row>
    <row r="177" customFormat="false" ht="16.5" hidden="false" customHeight="false" outlineLevel="6" collapsed="false">
      <c r="A177" s="118" t="s">
        <v>242</v>
      </c>
      <c r="B177" s="127" t="s">
        <v>34</v>
      </c>
      <c r="C177" s="128"/>
      <c r="D177" s="127" t="s">
        <v>225</v>
      </c>
      <c r="E177" s="129" t="n">
        <f aca="false">E179+E178</f>
        <v>448.588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55" t="s">
        <v>263</v>
      </c>
      <c r="B178" s="130" t="s">
        <v>34</v>
      </c>
      <c r="C178" s="131"/>
      <c r="D178" s="130" t="s">
        <v>264</v>
      </c>
      <c r="E178" s="132" t="n">
        <v>448.588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5" t="s">
        <v>201</v>
      </c>
      <c r="B179" s="130" t="s">
        <v>34</v>
      </c>
      <c r="C179" s="131"/>
      <c r="D179" s="130" t="s">
        <v>202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118" t="s">
        <v>265</v>
      </c>
      <c r="B180" s="127" t="s">
        <v>34</v>
      </c>
      <c r="C180" s="128"/>
      <c r="D180" s="127" t="s">
        <v>225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5" t="s">
        <v>201</v>
      </c>
      <c r="B181" s="130" t="s">
        <v>34</v>
      </c>
      <c r="C181" s="131"/>
      <c r="D181" s="130" t="s">
        <v>202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1" t="s">
        <v>243</v>
      </c>
      <c r="B182" s="127" t="s">
        <v>34</v>
      </c>
      <c r="C182" s="128"/>
      <c r="D182" s="127" t="s">
        <v>225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16.5" hidden="false" customHeight="false" outlineLevel="6" collapsed="false">
      <c r="A183" s="55" t="s">
        <v>201</v>
      </c>
      <c r="B183" s="130" t="s">
        <v>34</v>
      </c>
      <c r="C183" s="131"/>
      <c r="D183" s="130" t="s">
        <v>202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1" t="s">
        <v>266</v>
      </c>
      <c r="B184" s="41" t="n">
        <v>953</v>
      </c>
      <c r="C184" s="42"/>
      <c r="D184" s="42" t="s">
        <v>225</v>
      </c>
      <c r="E184" s="43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32.25" hidden="false" customHeight="false" outlineLevel="6" collapsed="false">
      <c r="A185" s="36" t="s">
        <v>267</v>
      </c>
      <c r="B185" s="47" t="n">
        <v>953</v>
      </c>
      <c r="C185" s="49"/>
      <c r="D185" s="49" t="s">
        <v>268</v>
      </c>
      <c r="E185" s="50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6.5" hidden="false" customHeight="false" outlineLevel="6" collapsed="false">
      <c r="A186" s="61" t="s">
        <v>269</v>
      </c>
      <c r="B186" s="41" t="n">
        <v>953</v>
      </c>
      <c r="C186" s="42"/>
      <c r="D186" s="42" t="s">
        <v>225</v>
      </c>
      <c r="E186" s="43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</row>
    <row r="187" customFormat="false" ht="48" hidden="false" customHeight="false" outlineLevel="6" collapsed="false">
      <c r="A187" s="36" t="s">
        <v>270</v>
      </c>
      <c r="B187" s="47" t="n">
        <v>953</v>
      </c>
      <c r="C187" s="49"/>
      <c r="D187" s="49" t="s">
        <v>271</v>
      </c>
      <c r="E187" s="50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</row>
    <row r="188" customFormat="false" ht="19.5" hidden="false" customHeight="false" outlineLevel="6" collapsed="false">
      <c r="A188" s="136" t="s">
        <v>272</v>
      </c>
      <c r="B188" s="136"/>
      <c r="C188" s="136"/>
      <c r="D188" s="136"/>
      <c r="E188" s="137" t="n">
        <f aca="false">E9+E123</f>
        <v>598939.492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E188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12-20T21:31:53Z</cp:lastPrinted>
  <dcterms:modified xsi:type="dcterms:W3CDTF">2017-12-20T21:34:19Z</dcterms:modified>
  <cp:revision>0</cp:revision>
  <dc:subject/>
  <dc:title/>
</cp:coreProperties>
</file>